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CIENZE DELL'EDUCAZIONE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91290920321"/>
          <c:w val="0.872650475184794"/>
          <c:h val="0.896108709079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83</c:v>
                </c:pt>
                <c:pt idx="2">
                  <c:v>0.77</c:v>
                </c:pt>
                <c:pt idx="4">
                  <c:v>0.934</c:v>
                </c:pt>
                <c:pt idx="6">
                  <c:v>0.932</c:v>
                </c:pt>
                <c:pt idx="8">
                  <c:v>0.956</c:v>
                </c:pt>
                <c:pt idx="10">
                  <c:v>0.887</c:v>
                </c:pt>
                <c:pt idx="12">
                  <c:v>0.907</c:v>
                </c:pt>
                <c:pt idx="14">
                  <c:v>0.826</c:v>
                </c:pt>
                <c:pt idx="16">
                  <c:v>0.958</c:v>
                </c:pt>
                <c:pt idx="18">
                  <c:v>0.948</c:v>
                </c:pt>
                <c:pt idx="20">
                  <c:v>0.88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82</c:v>
                </c:pt>
                <c:pt idx="2">
                  <c:v>0.769</c:v>
                </c:pt>
                <c:pt idx="4">
                  <c:v>0.921</c:v>
                </c:pt>
                <c:pt idx="6">
                  <c:v>0.896</c:v>
                </c:pt>
                <c:pt idx="18">
                  <c:v>0.918</c:v>
                </c:pt>
                <c:pt idx="20">
                  <c:v>0.888</c:v>
                </c:pt>
              </c:numCache>
            </c:numRef>
          </c:val>
        </c:ser>
        <c:gapWidth val="150"/>
        <c:overlap val="0"/>
        <c:axId val="67889656"/>
        <c:axId val="36033132"/>
      </c:barChart>
      <c:catAx>
        <c:axId val="67889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33132"/>
        <c:crossesAt val="0"/>
        <c:auto val="1"/>
        <c:lblAlgn val="ctr"/>
        <c:lblOffset val="100"/>
        <c:noMultiLvlLbl val="0"/>
      </c:catAx>
      <c:valAx>
        <c:axId val="36033132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89656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832612723904"/>
          <c:w val="0.301742344244984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25400"/>
        <a:ext cx="681804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74864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2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51</v>
      </c>
      <c r="C9" s="17" t="n">
        <v>127</v>
      </c>
      <c r="D9" s="17" t="n">
        <v>375</v>
      </c>
      <c r="E9" s="17" t="n">
        <v>268</v>
      </c>
      <c r="F9" s="18" t="n">
        <f aca="false">SUM(B9:E9)</f>
        <v>821</v>
      </c>
      <c r="G9" s="19" t="n">
        <f aca="false">+D10+E10</f>
        <v>0.783</v>
      </c>
      <c r="H9" s="0"/>
      <c r="I9" s="17" t="n">
        <v>22</v>
      </c>
      <c r="J9" s="17" t="n">
        <v>74</v>
      </c>
      <c r="K9" s="17" t="n">
        <v>203</v>
      </c>
      <c r="L9" s="17" t="n">
        <v>142</v>
      </c>
      <c r="M9" s="18" t="n">
        <f aca="false">SUM(I9:L9)</f>
        <v>441</v>
      </c>
      <c r="N9" s="19" t="n">
        <f aca="false">+K10+L10</f>
        <v>0.782</v>
      </c>
    </row>
    <row r="10" customFormat="false" ht="15" hidden="false" customHeight="true" outlineLevel="0" collapsed="false">
      <c r="A10" s="15"/>
      <c r="B10" s="20" t="n">
        <v>0.062</v>
      </c>
      <c r="C10" s="21" t="n">
        <v>0.155</v>
      </c>
      <c r="D10" s="21" t="n">
        <v>0.457</v>
      </c>
      <c r="E10" s="21" t="n">
        <v>0.326</v>
      </c>
      <c r="F10" s="22" t="n">
        <v>1</v>
      </c>
      <c r="G10" s="19"/>
      <c r="H10" s="0"/>
      <c r="I10" s="21" t="n">
        <v>0.05</v>
      </c>
      <c r="J10" s="21" t="n">
        <v>0.168</v>
      </c>
      <c r="K10" s="21" t="n">
        <v>0.46</v>
      </c>
      <c r="L10" s="21" t="n">
        <v>0.322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65</v>
      </c>
      <c r="C11" s="24" t="n">
        <v>123</v>
      </c>
      <c r="D11" s="24" t="n">
        <v>312</v>
      </c>
      <c r="E11" s="24" t="n">
        <v>319</v>
      </c>
      <c r="F11" s="25" t="n">
        <f aca="false">SUM(B11:E11)</f>
        <v>819</v>
      </c>
      <c r="G11" s="26" t="n">
        <f aca="false">+D12+E12</f>
        <v>0.77</v>
      </c>
      <c r="H11" s="0"/>
      <c r="I11" s="24" t="n">
        <v>26</v>
      </c>
      <c r="J11" s="24" t="n">
        <v>76</v>
      </c>
      <c r="K11" s="24" t="n">
        <v>175</v>
      </c>
      <c r="L11" s="24" t="n">
        <v>165</v>
      </c>
      <c r="M11" s="25" t="n">
        <f aca="false">SUM(I11:L11)</f>
        <v>442</v>
      </c>
      <c r="N11" s="26" t="n">
        <f aca="false">+K12+L12</f>
        <v>0.769</v>
      </c>
    </row>
    <row r="12" customFormat="false" ht="11.65" hidden="false" customHeight="true" outlineLevel="0" collapsed="false">
      <c r="A12" s="15"/>
      <c r="B12" s="20" t="n">
        <v>0.079</v>
      </c>
      <c r="C12" s="21" t="n">
        <v>0.15</v>
      </c>
      <c r="D12" s="21" t="n">
        <v>0.381</v>
      </c>
      <c r="E12" s="21" t="n">
        <v>0.389</v>
      </c>
      <c r="F12" s="22" t="n">
        <v>1</v>
      </c>
      <c r="G12" s="26"/>
      <c r="H12" s="0"/>
      <c r="I12" s="21" t="n">
        <v>0.059</v>
      </c>
      <c r="J12" s="21" t="n">
        <v>0.172</v>
      </c>
      <c r="K12" s="21" t="n">
        <v>0.396</v>
      </c>
      <c r="L12" s="21" t="n">
        <v>0.373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14</v>
      </c>
      <c r="C13" s="24" t="n">
        <v>40</v>
      </c>
      <c r="D13" s="24" t="n">
        <v>317</v>
      </c>
      <c r="E13" s="24" t="n">
        <v>450</v>
      </c>
      <c r="F13" s="25" t="n">
        <f aca="false">SUM(B13:E13)</f>
        <v>821</v>
      </c>
      <c r="G13" s="26" t="n">
        <f aca="false">+D14+E14</f>
        <v>0.934</v>
      </c>
      <c r="H13" s="0"/>
      <c r="I13" s="24" t="n">
        <v>9</v>
      </c>
      <c r="J13" s="24" t="n">
        <v>26</v>
      </c>
      <c r="K13" s="24" t="n">
        <v>205</v>
      </c>
      <c r="L13" s="24" t="n">
        <v>201</v>
      </c>
      <c r="M13" s="25" t="n">
        <f aca="false">SUM(I13:L13)</f>
        <v>441</v>
      </c>
      <c r="N13" s="26" t="n">
        <f aca="false">+K14+L14</f>
        <v>0.921</v>
      </c>
    </row>
    <row r="14" customFormat="false" ht="11.65" hidden="false" customHeight="true" outlineLevel="0" collapsed="false">
      <c r="A14" s="15"/>
      <c r="B14" s="20" t="n">
        <v>0.017</v>
      </c>
      <c r="C14" s="21" t="n">
        <v>0.049</v>
      </c>
      <c r="D14" s="21" t="n">
        <v>0.386</v>
      </c>
      <c r="E14" s="21" t="n">
        <v>0.548</v>
      </c>
      <c r="F14" s="22" t="n">
        <v>1</v>
      </c>
      <c r="G14" s="26"/>
      <c r="H14" s="0"/>
      <c r="I14" s="21" t="n">
        <v>0.02</v>
      </c>
      <c r="J14" s="21" t="n">
        <v>0.059</v>
      </c>
      <c r="K14" s="21" t="n">
        <v>0.465</v>
      </c>
      <c r="L14" s="21" t="n">
        <v>0.456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4</v>
      </c>
      <c r="C15" s="24" t="n">
        <v>42</v>
      </c>
      <c r="D15" s="24" t="n">
        <v>209</v>
      </c>
      <c r="E15" s="24" t="n">
        <v>555</v>
      </c>
      <c r="F15" s="25" t="n">
        <f aca="false">SUM(B15:E15)</f>
        <v>820</v>
      </c>
      <c r="G15" s="26" t="n">
        <f aca="false">+D16+E16</f>
        <v>0.932</v>
      </c>
      <c r="H15" s="0"/>
      <c r="I15" s="24" t="n">
        <v>10</v>
      </c>
      <c r="J15" s="24" t="n">
        <v>36</v>
      </c>
      <c r="K15" s="24" t="n">
        <v>162</v>
      </c>
      <c r="L15" s="24" t="n">
        <v>234</v>
      </c>
      <c r="M15" s="25" t="n">
        <f aca="false">SUM(I15:L15)</f>
        <v>442</v>
      </c>
      <c r="N15" s="26" t="n">
        <f aca="false">+K16+L16</f>
        <v>0.896</v>
      </c>
    </row>
    <row r="16" customFormat="false" ht="11.65" hidden="false" customHeight="true" outlineLevel="0" collapsed="false">
      <c r="A16" s="15"/>
      <c r="B16" s="20" t="n">
        <v>0.017</v>
      </c>
      <c r="C16" s="21" t="n">
        <v>0.051</v>
      </c>
      <c r="D16" s="21" t="n">
        <v>0.255</v>
      </c>
      <c r="E16" s="21" t="n">
        <v>0.677</v>
      </c>
      <c r="F16" s="22" t="n">
        <v>1</v>
      </c>
      <c r="G16" s="26"/>
      <c r="H16" s="0"/>
      <c r="I16" s="21" t="n">
        <v>0.023</v>
      </c>
      <c r="J16" s="21" t="n">
        <v>0.081</v>
      </c>
      <c r="K16" s="21" t="n">
        <v>0.367</v>
      </c>
      <c r="L16" s="21" t="n">
        <v>0.529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8</v>
      </c>
      <c r="C18" s="17" t="n">
        <v>28</v>
      </c>
      <c r="D18" s="17" t="n">
        <v>277</v>
      </c>
      <c r="E18" s="17" t="n">
        <v>511</v>
      </c>
      <c r="F18" s="18" t="n">
        <f aca="false">SUM(B18:E18)</f>
        <v>824</v>
      </c>
      <c r="G18" s="19" t="n">
        <f aca="false">+D19+E19</f>
        <v>0.956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</v>
      </c>
      <c r="C19" s="31" t="n">
        <v>0.034</v>
      </c>
      <c r="D19" s="21" t="n">
        <v>0.336</v>
      </c>
      <c r="E19" s="21" t="n">
        <v>0.62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30</v>
      </c>
      <c r="C20" s="24" t="n">
        <v>63</v>
      </c>
      <c r="D20" s="24" t="n">
        <v>263</v>
      </c>
      <c r="E20" s="24" t="n">
        <v>464</v>
      </c>
      <c r="F20" s="25" t="n">
        <f aca="false">SUM(B20:E20)</f>
        <v>820</v>
      </c>
      <c r="G20" s="32" t="n">
        <f aca="false">+D21+E21</f>
        <v>0.887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37</v>
      </c>
      <c r="C21" s="21" t="n">
        <v>0.077</v>
      </c>
      <c r="D21" s="21" t="n">
        <v>0.321</v>
      </c>
      <c r="E21" s="21" t="n">
        <v>0.566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9</v>
      </c>
      <c r="C22" s="24" t="n">
        <v>58</v>
      </c>
      <c r="D22" s="24" t="n">
        <v>269</v>
      </c>
      <c r="E22" s="24" t="n">
        <v>475</v>
      </c>
      <c r="F22" s="25" t="n">
        <f aca="false">SUM(B22:E22)</f>
        <v>821</v>
      </c>
      <c r="G22" s="26" t="n">
        <f aca="false">+D23+E23</f>
        <v>0.907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3</v>
      </c>
      <c r="C23" s="21" t="n">
        <v>0.071</v>
      </c>
      <c r="D23" s="21" t="n">
        <v>0.328</v>
      </c>
      <c r="E23" s="21" t="n">
        <v>0.579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50</v>
      </c>
      <c r="C24" s="24" t="n">
        <v>89</v>
      </c>
      <c r="D24" s="24" t="n">
        <v>341</v>
      </c>
      <c r="E24" s="24" t="n">
        <v>322</v>
      </c>
      <c r="F24" s="25" t="n">
        <f aca="false">SUM(B24:E24)</f>
        <v>802</v>
      </c>
      <c r="G24" s="26" t="n">
        <f aca="false">+D25+E25</f>
        <v>0.826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62</v>
      </c>
      <c r="C25" s="21" t="n">
        <v>0.111</v>
      </c>
      <c r="D25" s="21" t="n">
        <v>0.425</v>
      </c>
      <c r="E25" s="21" t="n">
        <v>0.401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5</v>
      </c>
      <c r="C26" s="24" t="n">
        <v>29</v>
      </c>
      <c r="D26" s="24" t="n">
        <v>310</v>
      </c>
      <c r="E26" s="24" t="n">
        <v>471</v>
      </c>
      <c r="F26" s="25" t="n">
        <f aca="false">SUM(B26:E26)</f>
        <v>815</v>
      </c>
      <c r="G26" s="32" t="n">
        <f aca="false">+D27+E27</f>
        <v>0.958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06</v>
      </c>
      <c r="C27" s="21" t="n">
        <v>0.036</v>
      </c>
      <c r="D27" s="21" t="n">
        <v>0.38</v>
      </c>
      <c r="E27" s="21" t="n">
        <v>0.578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8</v>
      </c>
      <c r="C28" s="24" t="n">
        <v>34</v>
      </c>
      <c r="D28" s="24" t="n">
        <v>312</v>
      </c>
      <c r="E28" s="24" t="n">
        <v>460</v>
      </c>
      <c r="F28" s="25" t="n">
        <f aca="false">SUM(B28:E28)</f>
        <v>814</v>
      </c>
      <c r="G28" s="26" t="n">
        <f aca="false">+D29+E29</f>
        <v>0.948</v>
      </c>
      <c r="H28" s="0"/>
      <c r="I28" s="16" t="n">
        <v>3</v>
      </c>
      <c r="J28" s="17" t="n">
        <v>32</v>
      </c>
      <c r="K28" s="17" t="n">
        <v>173</v>
      </c>
      <c r="L28" s="17" t="n">
        <v>222</v>
      </c>
      <c r="M28" s="18" t="n">
        <f aca="false">SUM(I28:L28)</f>
        <v>430</v>
      </c>
      <c r="N28" s="19" t="n">
        <f aca="false">+K29+L29</f>
        <v>0.918</v>
      </c>
    </row>
    <row r="29" customFormat="false" ht="13.15" hidden="false" customHeight="true" outlineLevel="0" collapsed="false">
      <c r="A29" s="15"/>
      <c r="B29" s="20" t="n">
        <v>0.01</v>
      </c>
      <c r="C29" s="21" t="n">
        <v>0.042</v>
      </c>
      <c r="D29" s="21" t="n">
        <v>0.383</v>
      </c>
      <c r="E29" s="21" t="n">
        <v>0.565</v>
      </c>
      <c r="F29" s="22" t="n">
        <v>1</v>
      </c>
      <c r="G29" s="26"/>
      <c r="H29" s="0"/>
      <c r="I29" s="20" t="n">
        <v>0.007</v>
      </c>
      <c r="J29" s="21" t="n">
        <v>0.074</v>
      </c>
      <c r="K29" s="21" t="n">
        <v>0.402</v>
      </c>
      <c r="L29" s="21" t="n">
        <v>0.516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28</v>
      </c>
      <c r="C31" s="17" t="n">
        <v>64</v>
      </c>
      <c r="D31" s="17" t="n">
        <v>270</v>
      </c>
      <c r="E31" s="17" t="n">
        <v>459</v>
      </c>
      <c r="F31" s="18" t="n">
        <f aca="false">SUM(B31:E31)</f>
        <v>821</v>
      </c>
      <c r="G31" s="19" t="n">
        <f aca="false">+D32+E32</f>
        <v>0.888</v>
      </c>
      <c r="H31" s="0"/>
      <c r="I31" s="16" t="n">
        <v>7</v>
      </c>
      <c r="J31" s="17" t="n">
        <v>42</v>
      </c>
      <c r="K31" s="17" t="n">
        <v>155</v>
      </c>
      <c r="L31" s="17" t="n">
        <v>237</v>
      </c>
      <c r="M31" s="18" t="n">
        <f aca="false">SUM(I31:L31)</f>
        <v>441</v>
      </c>
      <c r="N31" s="19" t="n">
        <f aca="false">+K32+L32</f>
        <v>0.888</v>
      </c>
    </row>
    <row r="32" customFormat="false" ht="13.15" hidden="false" customHeight="true" outlineLevel="0" collapsed="false">
      <c r="A32" s="34"/>
      <c r="B32" s="20" t="n">
        <v>0.034</v>
      </c>
      <c r="C32" s="21" t="n">
        <v>0.078</v>
      </c>
      <c r="D32" s="21" t="n">
        <v>0.329</v>
      </c>
      <c r="E32" s="21" t="n">
        <v>0.559</v>
      </c>
      <c r="F32" s="22" t="n">
        <v>1</v>
      </c>
      <c r="G32" s="19"/>
      <c r="H32" s="0"/>
      <c r="I32" s="20" t="n">
        <v>0.016</v>
      </c>
      <c r="J32" s="21" t="n">
        <v>0.095</v>
      </c>
      <c r="K32" s="21" t="n">
        <v>0.351</v>
      </c>
      <c r="L32" s="21" t="n">
        <v>0.537</v>
      </c>
      <c r="M32" s="22" t="n">
        <v>1</v>
      </c>
      <c r="N32" s="19"/>
    </row>
    <row r="33" customFormat="false" ht="66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215</v>
      </c>
      <c r="C55" s="47" t="n">
        <f aca="false">B55/B$64</f>
        <v>0.326747720364742</v>
      </c>
      <c r="D55" s="46" t="n">
        <v>116</v>
      </c>
      <c r="E55" s="47" t="n">
        <f aca="false">D55/D$64</f>
        <v>0.340175953079179</v>
      </c>
      <c r="F55" s="46" t="n">
        <f aca="false">+B55+D55</f>
        <v>331</v>
      </c>
      <c r="G55" s="47" t="n">
        <f aca="false">F55/F$64</f>
        <v>0.331331331331331</v>
      </c>
    </row>
    <row r="56" customFormat="false" ht="15" hidden="false" customHeight="false" outlineLevel="0" collapsed="false">
      <c r="A56" s="48" t="s">
        <v>29</v>
      </c>
      <c r="B56" s="46" t="n">
        <v>105</v>
      </c>
      <c r="C56" s="47" t="n">
        <f aca="false">B56/B$64</f>
        <v>0.159574468085106</v>
      </c>
      <c r="D56" s="46" t="n">
        <v>32</v>
      </c>
      <c r="E56" s="47" t="n">
        <f aca="false">D56/D$64</f>
        <v>0.093841642228739</v>
      </c>
      <c r="F56" s="46" t="n">
        <f aca="false">+B56+D56</f>
        <v>137</v>
      </c>
      <c r="G56" s="47" t="n">
        <f aca="false">F56/F$64</f>
        <v>0.137137137137137</v>
      </c>
    </row>
    <row r="57" customFormat="false" ht="15" hidden="false" customHeight="false" outlineLevel="0" collapsed="false">
      <c r="A57" s="49" t="s">
        <v>30</v>
      </c>
      <c r="B57" s="46" t="n">
        <v>162</v>
      </c>
      <c r="C57" s="47" t="n">
        <f aca="false">B57/B$64</f>
        <v>0.246200607902736</v>
      </c>
      <c r="D57" s="46" t="n">
        <v>56</v>
      </c>
      <c r="E57" s="47" t="n">
        <f aca="false">D57/D$64</f>
        <v>0.164222873900293</v>
      </c>
      <c r="F57" s="46" t="n">
        <f aca="false">+B57+D57</f>
        <v>218</v>
      </c>
      <c r="G57" s="47" t="n">
        <f aca="false">F57/F$64</f>
        <v>0.218218218218218</v>
      </c>
    </row>
    <row r="58" customFormat="false" ht="18" hidden="false" customHeight="false" outlineLevel="0" collapsed="false">
      <c r="A58" s="49" t="s">
        <v>31</v>
      </c>
      <c r="B58" s="46" t="n">
        <v>75</v>
      </c>
      <c r="C58" s="47" t="n">
        <f aca="false">B58/B$64</f>
        <v>0.113981762917933</v>
      </c>
      <c r="D58" s="46" t="n">
        <v>55</v>
      </c>
      <c r="E58" s="47" t="n">
        <f aca="false">D58/D$64</f>
        <v>0.161290322580645</v>
      </c>
      <c r="F58" s="46" t="n">
        <f aca="false">+B58+D58</f>
        <v>130</v>
      </c>
      <c r="G58" s="47" t="n">
        <f aca="false">F58/F$64</f>
        <v>0.13013013013013</v>
      </c>
    </row>
    <row r="59" customFormat="false" ht="18" hidden="false" customHeight="false" outlineLevel="0" collapsed="false">
      <c r="A59" s="48" t="s">
        <v>32</v>
      </c>
      <c r="B59" s="46" t="n">
        <v>81</v>
      </c>
      <c r="C59" s="47" t="n">
        <f aca="false">B59/B$64</f>
        <v>0.123100303951368</v>
      </c>
      <c r="D59" s="46" t="n">
        <v>33</v>
      </c>
      <c r="E59" s="47" t="n">
        <f aca="false">D59/D$64</f>
        <v>0.0967741935483871</v>
      </c>
      <c r="F59" s="46" t="n">
        <f aca="false">+B59+D59</f>
        <v>114</v>
      </c>
      <c r="G59" s="47" t="n">
        <f aca="false">F59/F$64</f>
        <v>0.114114114114114</v>
      </c>
    </row>
    <row r="60" customFormat="false" ht="15" hidden="false" customHeight="false" outlineLevel="0" collapsed="false">
      <c r="A60" s="49" t="s">
        <v>33</v>
      </c>
      <c r="B60" s="46" t="n">
        <v>95</v>
      </c>
      <c r="C60" s="47" t="n">
        <f aca="false">B60/B$64</f>
        <v>0.144376899696049</v>
      </c>
      <c r="D60" s="46" t="n">
        <v>34</v>
      </c>
      <c r="E60" s="47" t="n">
        <f aca="false">D60/D$64</f>
        <v>0.0997067448680352</v>
      </c>
      <c r="F60" s="46" t="n">
        <f aca="false">+B60+D60</f>
        <v>129</v>
      </c>
      <c r="G60" s="47" t="n">
        <f aca="false">F60/F$64</f>
        <v>0.129129129129129</v>
      </c>
    </row>
    <row r="61" customFormat="false" ht="15" hidden="false" customHeight="false" outlineLevel="0" collapsed="false">
      <c r="A61" s="49" t="s">
        <v>34</v>
      </c>
      <c r="B61" s="46" t="n">
        <v>108</v>
      </c>
      <c r="C61" s="47" t="n">
        <f aca="false">B61/B$64</f>
        <v>0.164133738601824</v>
      </c>
      <c r="D61" s="46" t="n">
        <v>56</v>
      </c>
      <c r="E61" s="47" t="n">
        <f aca="false">D61/D$64</f>
        <v>0.164222873900293</v>
      </c>
      <c r="F61" s="46" t="n">
        <f aca="false">+B61+D61</f>
        <v>164</v>
      </c>
      <c r="G61" s="47" t="n">
        <f aca="false">F61/F$64</f>
        <v>0.164164164164164</v>
      </c>
    </row>
    <row r="62" customFormat="false" ht="15" hidden="false" customHeight="false" outlineLevel="0" collapsed="false">
      <c r="A62" s="48" t="s">
        <v>35</v>
      </c>
      <c r="B62" s="46" t="n">
        <v>265</v>
      </c>
      <c r="C62" s="47" t="n">
        <f aca="false">B62/B$64</f>
        <v>0.40273556231003</v>
      </c>
      <c r="D62" s="46" t="n">
        <v>129</v>
      </c>
      <c r="E62" s="47" t="n">
        <f aca="false">D62/D$64</f>
        <v>0.378299120234604</v>
      </c>
      <c r="F62" s="46" t="n">
        <f aca="false">+B62+D62</f>
        <v>394</v>
      </c>
      <c r="G62" s="47" t="n">
        <f aca="false">F62/F$64</f>
        <v>0.394394394394394</v>
      </c>
    </row>
    <row r="63" customFormat="false" ht="15" hidden="false" customHeight="false" outlineLevel="0" collapsed="false">
      <c r="A63" s="49" t="s">
        <v>36</v>
      </c>
      <c r="B63" s="46" t="n">
        <v>8</v>
      </c>
      <c r="C63" s="47" t="n">
        <f aca="false">B63/B$64</f>
        <v>0.0121580547112462</v>
      </c>
      <c r="D63" s="46" t="n">
        <v>19</v>
      </c>
      <c r="E63" s="47" t="n">
        <f aca="false">D63/D$64</f>
        <v>0.0557184750733138</v>
      </c>
      <c r="F63" s="46" t="n">
        <f aca="false">+B63+D63</f>
        <v>27</v>
      </c>
      <c r="G63" s="47" t="n">
        <f aca="false">F63/F$64</f>
        <v>0.027027027027027</v>
      </c>
    </row>
    <row r="64" customFormat="false" ht="15" hidden="false" customHeight="false" outlineLevel="0" collapsed="false">
      <c r="A64" s="49" t="s">
        <v>37</v>
      </c>
      <c r="B64" s="46" t="n">
        <v>658</v>
      </c>
      <c r="C64" s="47" t="n">
        <f aca="false">SUM(C55:C63)</f>
        <v>1.69300911854103</v>
      </c>
      <c r="D64" s="46" t="n">
        <v>341</v>
      </c>
      <c r="E64" s="47" t="n">
        <f aca="false">SUM(E55:E63)</f>
        <v>1.55425219941349</v>
      </c>
      <c r="F64" s="46" t="n">
        <f aca="false">+B64+D64</f>
        <v>999</v>
      </c>
      <c r="G64" s="47" t="n">
        <f aca="false">SUM(G55:G63)</f>
        <v>1.64564564564565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18:18Z</cp:lastPrinted>
  <dcterms:modified xsi:type="dcterms:W3CDTF">2015-08-03T08:18:26Z</dcterms:modified>
  <cp:revision>0</cp:revision>
  <dc:subject/>
  <dc:title/>
</cp:coreProperties>
</file>